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CET2010-k31.12.2010" sheetId="1" state="visible" r:id="rId2"/>
    <sheet name="vysvetleni poloz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7">
  <si>
    <t xml:space="preserve">Rozpočet 2010 - plnění k  31.12.2010</t>
  </si>
  <si>
    <t xml:space="preserve">Rozpočet 2010 - schválený 2.3.2010</t>
  </si>
  <si>
    <t xml:space="preserve">Orlické hory a Podorlicko - aplikace při úspěšnosti projektů</t>
  </si>
  <si>
    <t xml:space="preserve">Položka</t>
  </si>
  <si>
    <t xml:space="preserve">Název</t>
  </si>
  <si>
    <t xml:space="preserve">Celkem</t>
  </si>
  <si>
    <t xml:space="preserve">Hrazeno z:</t>
  </si>
  <si>
    <t xml:space="preserve">1</t>
  </si>
  <si>
    <t xml:space="preserve">Pořízení vybavení kanceláře - v návaznosti na nové zaměstnance</t>
  </si>
  <si>
    <t xml:space="preserve">1.0</t>
  </si>
  <si>
    <t xml:space="preserve">Notebook - pracovník 2</t>
  </si>
  <si>
    <t xml:space="preserve">1.1</t>
  </si>
  <si>
    <t xml:space="preserve">PC - pracovník 3</t>
  </si>
  <si>
    <t xml:space="preserve">1.2</t>
  </si>
  <si>
    <t xml:space="preserve">laminátor</t>
  </si>
  <si>
    <t xml:space="preserve">1.3</t>
  </si>
  <si>
    <t xml:space="preserve">vázací mechanismus</t>
  </si>
  <si>
    <t xml:space="preserve">1.4</t>
  </si>
  <si>
    <t xml:space="preserve">flash disk - pracovník 2</t>
  </si>
  <si>
    <t xml:space="preserve">1.5</t>
  </si>
  <si>
    <t xml:space="preserve">flash disk - pracovník 3</t>
  </si>
  <si>
    <t xml:space="preserve">1.6</t>
  </si>
  <si>
    <t xml:space="preserve">fotoaparát</t>
  </si>
  <si>
    <t xml:space="preserve">1.7</t>
  </si>
  <si>
    <t xml:space="preserve">mobilní telefon - pracovník 2</t>
  </si>
  <si>
    <t xml:space="preserve">1.8</t>
  </si>
  <si>
    <t xml:space="preserve">mobilní telefon - pracovník 3</t>
  </si>
  <si>
    <t xml:space="preserve">CELKEM</t>
  </si>
  <si>
    <t xml:space="preserve">2</t>
  </si>
  <si>
    <t xml:space="preserve">Provozní náklady společné</t>
  </si>
  <si>
    <t xml:space="preserve">2.0</t>
  </si>
  <si>
    <t xml:space="preserve">Nájemné včetně služeb</t>
  </si>
  <si>
    <t xml:space="preserve">2.1</t>
  </si>
  <si>
    <t xml:space="preserve">Náklady na energie</t>
  </si>
  <si>
    <t xml:space="preserve">2.2</t>
  </si>
  <si>
    <t xml:space="preserve">Poštovní poplatky+bankovní poplatky</t>
  </si>
  <si>
    <t xml:space="preserve">2.3</t>
  </si>
  <si>
    <t xml:space="preserve">Kancelářský materiál (papír, toner, ostatní)</t>
  </si>
  <si>
    <t xml:space="preserve">2.4</t>
  </si>
  <si>
    <t xml:space="preserve">Občerstvení+hygienické potřeby</t>
  </si>
  <si>
    <t xml:space="preserve">2.5</t>
  </si>
  <si>
    <t xml:space="preserve">Účetnictví (2000,- Kč *12 měsíců)</t>
  </si>
  <si>
    <t xml:space="preserve">Účetnictví (1 500,- Kč *12 měsíců)</t>
  </si>
  <si>
    <t xml:space="preserve">2.6</t>
  </si>
  <si>
    <t xml:space="preserve">Internet + pevná linka</t>
  </si>
  <si>
    <t xml:space="preserve">2.7</t>
  </si>
  <si>
    <t xml:space="preserve">Operativní leasing 9* 6000</t>
  </si>
  <si>
    <t xml:space="preserve">2.8</t>
  </si>
  <si>
    <t xml:space="preserve">Pohonné hmoty 9 * 4000</t>
  </si>
  <si>
    <t xml:space="preserve">2.9</t>
  </si>
  <si>
    <t xml:space="preserve">Ostatní přijaté faktury</t>
  </si>
  <si>
    <t xml:space="preserve">3</t>
  </si>
  <si>
    <t xml:space="preserve">Provozní náklady jednotlivé</t>
  </si>
  <si>
    <t xml:space="preserve">3.0</t>
  </si>
  <si>
    <t xml:space="preserve">Mobilní telefon - pracovník 1</t>
  </si>
  <si>
    <t xml:space="preserve">3.1</t>
  </si>
  <si>
    <t xml:space="preserve">Mobilní telefon - pracovník 2</t>
  </si>
  <si>
    <t xml:space="preserve">3.2</t>
  </si>
  <si>
    <t xml:space="preserve">Mobilní telefon - pracovník 3</t>
  </si>
  <si>
    <t xml:space="preserve">3.3</t>
  </si>
  <si>
    <t xml:space="preserve">Cestovné - pracovník 1</t>
  </si>
  <si>
    <t xml:space="preserve">3.4</t>
  </si>
  <si>
    <t xml:space="preserve">Cestovné - pracovník 2</t>
  </si>
  <si>
    <t xml:space="preserve">3.5</t>
  </si>
  <si>
    <t xml:space="preserve">Cestovné - pracovník 3</t>
  </si>
  <si>
    <t xml:space="preserve">4</t>
  </si>
  <si>
    <t xml:space="preserve">Mzdové náklady</t>
  </si>
  <si>
    <t xml:space="preserve">4.0</t>
  </si>
  <si>
    <t xml:space="preserve">1. Pracovník OHP (hrubá mzda): 20 tis. * 12 měsíců</t>
  </si>
  <si>
    <t xml:space="preserve">1. Pracovník OHP (hrubá mzda): 25 tis. * 12 měsíců</t>
  </si>
  <si>
    <t xml:space="preserve">4.1</t>
  </si>
  <si>
    <t xml:space="preserve">Odvody (34% z hrubé mzdy)</t>
  </si>
  <si>
    <t xml:space="preserve">4.2</t>
  </si>
  <si>
    <t xml:space="preserve">2. Pracovník OHP (hrubá mzda):</t>
  </si>
  <si>
    <t xml:space="preserve">2. Pracovník OHP (hrubá mzda): 25 tis. * 6 měsíců</t>
  </si>
  <si>
    <t xml:space="preserve">4.3</t>
  </si>
  <si>
    <t xml:space="preserve">4.4</t>
  </si>
  <si>
    <t xml:space="preserve">3. Pracovník OHP (hrubá mzda):</t>
  </si>
  <si>
    <t xml:space="preserve">3. Pracovník OHP (hrubá mzda): 22 tis. Kč * 9 měsíců</t>
  </si>
  <si>
    <t xml:space="preserve">4.5</t>
  </si>
  <si>
    <t xml:space="preserve">Odvody (34 % z hrubé mzdy)</t>
  </si>
  <si>
    <t xml:space="preserve">4.6.</t>
  </si>
  <si>
    <t xml:space="preserve">Brigádníci</t>
  </si>
  <si>
    <t xml:space="preserve">5</t>
  </si>
  <si>
    <t xml:space="preserve">Projekty</t>
  </si>
  <si>
    <t xml:space="preserve">5.1</t>
  </si>
  <si>
    <t xml:space="preserve">OPPS</t>
  </si>
  <si>
    <t xml:space="preserve">Zpracování žádosti projekt OPPS</t>
  </si>
  <si>
    <t xml:space="preserve">Účast na veletrzích pracovníků OHP</t>
  </si>
  <si>
    <t xml:space="preserve">Zimní vydání turistických novin</t>
  </si>
  <si>
    <t xml:space="preserve">Image propagační materiál</t>
  </si>
  <si>
    <t xml:space="preserve">Zimní tématická brožura</t>
  </si>
  <si>
    <t xml:space="preserve">Výdaje na experty a poradenství - VŘ</t>
  </si>
  <si>
    <t xml:space="preserve">Úroky z úvěru</t>
  </si>
  <si>
    <t xml:space="preserve">5.2</t>
  </si>
  <si>
    <t xml:space="preserve">ROP</t>
  </si>
  <si>
    <t xml:space="preserve">Zpracování žádosti ROP 3.2</t>
  </si>
  <si>
    <t xml:space="preserve">Vytvoření informačního portálu a jeho nadstaveb</t>
  </si>
  <si>
    <t xml:space="preserve">Rozvoj sítě TIC</t>
  </si>
  <si>
    <t xml:space="preserve">Marketingové aktivity (manuál loga, turistická mapa, propag. mat)</t>
  </si>
  <si>
    <t xml:space="preserve">DPH z ROP (hlavní i vedlejší výdaje)</t>
  </si>
  <si>
    <t xml:space="preserve">Vedlejší výdaje projektu (zadávací řízení, management atd.)</t>
  </si>
  <si>
    <t xml:space="preserve">5.3.</t>
  </si>
  <si>
    <t xml:space="preserve">FM - OPPS</t>
  </si>
  <si>
    <t xml:space="preserve">6</t>
  </si>
  <si>
    <t xml:space="preserve">Příjmy</t>
  </si>
  <si>
    <t xml:space="preserve">překlady</t>
  </si>
  <si>
    <t xml:space="preserve">6.1</t>
  </si>
  <si>
    <t xml:space="preserve">Členské příspěvky</t>
  </si>
  <si>
    <t xml:space="preserve">5.4.</t>
  </si>
  <si>
    <t xml:space="preserve">Cestovní agentura</t>
  </si>
  <si>
    <t xml:space="preserve">6.2</t>
  </si>
  <si>
    <t xml:space="preserve">Mimořádné příspěvky - spolúčast projektů a krytí neuzn. nákladů</t>
  </si>
  <si>
    <t xml:space="preserve">Provozní náklady + náklady exkurzí</t>
  </si>
  <si>
    <t xml:space="preserve">6.3</t>
  </si>
  <si>
    <t xml:space="preserve">Zůstatek roku 2009</t>
  </si>
  <si>
    <t xml:space="preserve">6.4</t>
  </si>
  <si>
    <t xml:space="preserve">Granty a dotace</t>
  </si>
  <si>
    <t xml:space="preserve">6.5</t>
  </si>
  <si>
    <t xml:space="preserve">Výnosy příštích období  - dotace předfin. z úvěru</t>
  </si>
  <si>
    <t xml:space="preserve">6.6</t>
  </si>
  <si>
    <t xml:space="preserve">Vydané faktury</t>
  </si>
  <si>
    <t xml:space="preserve">Výnosy příštích období - dotace</t>
  </si>
  <si>
    <t xml:space="preserve">VÝDAJE CELKEM</t>
  </si>
  <si>
    <t xml:space="preserve">PŘÍJMY CELKEM</t>
  </si>
  <si>
    <t xml:space="preserve">Tržby cestovní agentura</t>
  </si>
  <si>
    <t xml:space="preserve">PŘÍJMY - VÝDAJE</t>
  </si>
  <si>
    <t xml:space="preserve">kryto dotací z OPPS</t>
  </si>
  <si>
    <t xml:space="preserve">kryto dotací z ROP</t>
  </si>
  <si>
    <t xml:space="preserve">běžný rozpočet(řádné a mimořádné příspěvky)nebo grant na podporu činnosti OHP</t>
  </si>
  <si>
    <t xml:space="preserve">Přijaté faktury:</t>
  </si>
  <si>
    <t xml:space="preserve">tisk materiálu</t>
  </si>
  <si>
    <t xml:space="preserve">parkovné</t>
  </si>
  <si>
    <t xml:space="preserve">nákup služeb</t>
  </si>
  <si>
    <t xml:space="preserve">přefakturováno:</t>
  </si>
  <si>
    <t xml:space="preserve">marketingová koncepce</t>
  </si>
  <si>
    <t xml:space="preserve">poradenské služby, školení</t>
  </si>
  <si>
    <t xml:space="preserve">reklama v časopisech</t>
  </si>
  <si>
    <t xml:space="preserve">veletrhy</t>
  </si>
  <si>
    <t xml:space="preserve">Cestovné:</t>
  </si>
  <si>
    <t xml:space="preserve">je vysoké, nebylo dle plánu nakoupeno služební auto</t>
  </si>
  <si>
    <t xml:space="preserve">11 228,- kryto z dotace</t>
  </si>
  <si>
    <t xml:space="preserve">přijetí nového pracovníka bylo posunuto na prosinec - výpomoc</t>
  </si>
  <si>
    <t xml:space="preserve">v kanceláři nebo při prezentačních akcích</t>
  </si>
  <si>
    <t xml:space="preserve">Granty a dotace:</t>
  </si>
  <si>
    <t xml:space="preserve">cestovní agentura</t>
  </si>
  <si>
    <t xml:space="preserve">destinační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@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FF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0"/>
      <color rgb="FFFF99CC"/>
      <name val="Arial"/>
      <family val="2"/>
      <charset val="238"/>
    </font>
    <font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7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9" min="9" style="0" width="50.56"/>
    <col collapsed="false" customWidth="true" hidden="false" outlineLevel="0" max="10" min="10" style="0" width="10.71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56"/>
  </cols>
  <sheetData>
    <row r="1" customFormat="false" ht="15.75" hidden="false" customHeight="false" outlineLevel="0" collapsed="false">
      <c r="A1" s="1"/>
      <c r="B1" s="1" t="s">
        <v>0</v>
      </c>
      <c r="C1" s="1"/>
      <c r="H1" s="1"/>
      <c r="I1" s="1" t="s">
        <v>1</v>
      </c>
      <c r="J1" s="1"/>
    </row>
    <row r="2" customFormat="false" ht="16.5" hidden="false" customHeight="false" outlineLevel="0" collapsed="false">
      <c r="A2" s="1"/>
      <c r="B2" s="1" t="s">
        <v>2</v>
      </c>
      <c r="C2" s="1"/>
      <c r="D2" s="2"/>
      <c r="H2" s="1"/>
      <c r="I2" s="1" t="s">
        <v>2</v>
      </c>
      <c r="J2" s="1"/>
      <c r="K2" s="2"/>
    </row>
    <row r="3" customFormat="false" ht="15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7"/>
      <c r="F3" s="8"/>
      <c r="H3" s="3" t="s">
        <v>3</v>
      </c>
      <c r="I3" s="4" t="s">
        <v>4</v>
      </c>
      <c r="J3" s="5" t="s">
        <v>5</v>
      </c>
      <c r="K3" s="6"/>
      <c r="L3" s="7"/>
      <c r="M3" s="8"/>
    </row>
    <row r="4" customFormat="false" ht="15" hidden="false" customHeight="false" outlineLevel="0" collapsed="false">
      <c r="A4" s="3"/>
      <c r="B4" s="4"/>
      <c r="C4" s="5"/>
      <c r="D4" s="9"/>
      <c r="E4" s="10" t="s">
        <v>6</v>
      </c>
      <c r="F4" s="11"/>
      <c r="H4" s="3"/>
      <c r="I4" s="4"/>
      <c r="J4" s="5"/>
      <c r="K4" s="9"/>
      <c r="L4" s="10" t="s">
        <v>6</v>
      </c>
      <c r="M4" s="11"/>
    </row>
    <row r="5" customFormat="false" ht="14.25" hidden="false" customHeight="false" outlineLevel="0" collapsed="false">
      <c r="A5" s="3"/>
      <c r="B5" s="4"/>
      <c r="C5" s="5"/>
      <c r="D5" s="12"/>
      <c r="E5" s="13"/>
      <c r="F5" s="14"/>
      <c r="H5" s="3"/>
      <c r="I5" s="4"/>
      <c r="J5" s="5"/>
      <c r="K5" s="12"/>
      <c r="L5" s="13"/>
      <c r="M5" s="14"/>
    </row>
    <row r="6" customFormat="false" ht="15" hidden="false" customHeight="false" outlineLevel="0" collapsed="false">
      <c r="A6" s="15" t="s">
        <v>7</v>
      </c>
      <c r="B6" s="16" t="s">
        <v>8</v>
      </c>
      <c r="C6" s="17"/>
      <c r="D6" s="18"/>
      <c r="E6" s="19"/>
      <c r="F6" s="20"/>
      <c r="H6" s="15" t="s">
        <v>7</v>
      </c>
      <c r="I6" s="16" t="s">
        <v>8</v>
      </c>
      <c r="J6" s="17"/>
      <c r="K6" s="18"/>
      <c r="L6" s="19"/>
      <c r="M6" s="20"/>
    </row>
    <row r="7" customFormat="false" ht="15" hidden="false" customHeight="false" outlineLevel="0" collapsed="false">
      <c r="A7" s="21" t="s">
        <v>9</v>
      </c>
      <c r="B7" s="22" t="s">
        <v>10</v>
      </c>
      <c r="C7" s="23" t="n">
        <v>28860</v>
      </c>
      <c r="D7" s="24"/>
      <c r="E7" s="25"/>
      <c r="F7" s="26"/>
      <c r="H7" s="21" t="s">
        <v>9</v>
      </c>
      <c r="I7" s="22" t="s">
        <v>10</v>
      </c>
      <c r="J7" s="23" t="n">
        <v>29500</v>
      </c>
      <c r="K7" s="24"/>
      <c r="L7" s="27"/>
      <c r="M7" s="26"/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0</v>
      </c>
      <c r="D8" s="28"/>
      <c r="E8" s="29"/>
      <c r="F8" s="26"/>
      <c r="H8" s="21" t="s">
        <v>11</v>
      </c>
      <c r="I8" s="22" t="s">
        <v>12</v>
      </c>
      <c r="J8" s="23" t="n">
        <v>16000</v>
      </c>
      <c r="K8" s="28"/>
      <c r="L8" s="29"/>
      <c r="M8" s="26"/>
    </row>
    <row r="9" customFormat="false" ht="15" hidden="false" customHeight="false" outlineLevel="0" collapsed="false">
      <c r="A9" s="21" t="s">
        <v>13</v>
      </c>
      <c r="B9" s="22" t="s">
        <v>14</v>
      </c>
      <c r="C9" s="23" t="n">
        <v>3130</v>
      </c>
      <c r="D9" s="24"/>
      <c r="E9" s="29"/>
      <c r="F9" s="26"/>
      <c r="H9" s="21" t="s">
        <v>13</v>
      </c>
      <c r="I9" s="22" t="s">
        <v>14</v>
      </c>
      <c r="J9" s="23" t="n">
        <v>3000</v>
      </c>
      <c r="K9" s="24"/>
      <c r="L9" s="29"/>
      <c r="M9" s="26"/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2500</v>
      </c>
      <c r="D10" s="24"/>
      <c r="E10" s="29"/>
      <c r="F10" s="26"/>
      <c r="H10" s="21" t="s">
        <v>15</v>
      </c>
      <c r="I10" s="22" t="s">
        <v>16</v>
      </c>
      <c r="J10" s="23" t="n">
        <v>4000</v>
      </c>
      <c r="K10" s="24"/>
      <c r="L10" s="29"/>
      <c r="M10" s="26"/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624</v>
      </c>
      <c r="D11" s="24"/>
      <c r="E11" s="29"/>
      <c r="F11" s="26"/>
      <c r="H11" s="21" t="s">
        <v>17</v>
      </c>
      <c r="I11" s="22" t="s">
        <v>18</v>
      </c>
      <c r="J11" s="23" t="n">
        <v>1000</v>
      </c>
      <c r="K11" s="24"/>
      <c r="L11" s="29"/>
      <c r="M11" s="26"/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0</v>
      </c>
      <c r="D12" s="30"/>
      <c r="E12" s="29"/>
      <c r="F12" s="26"/>
      <c r="H12" s="21" t="s">
        <v>19</v>
      </c>
      <c r="I12" s="22" t="s">
        <v>20</v>
      </c>
      <c r="J12" s="23" t="n">
        <v>1000</v>
      </c>
      <c r="K12" s="30"/>
      <c r="L12" s="29"/>
      <c r="M12" s="26"/>
    </row>
    <row r="13" customFormat="false" ht="15" hidden="false" customHeight="false" outlineLevel="0" collapsed="false">
      <c r="A13" s="21" t="s">
        <v>21</v>
      </c>
      <c r="B13" s="22" t="s">
        <v>22</v>
      </c>
      <c r="C13" s="23" t="n">
        <v>0</v>
      </c>
      <c r="D13" s="24"/>
      <c r="E13" s="29"/>
      <c r="F13" s="26"/>
      <c r="H13" s="21" t="s">
        <v>21</v>
      </c>
      <c r="I13" s="22" t="s">
        <v>22</v>
      </c>
      <c r="J13" s="23" t="n">
        <v>10000</v>
      </c>
      <c r="K13" s="24"/>
      <c r="L13" s="29"/>
      <c r="M13" s="26"/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0</v>
      </c>
      <c r="D14" s="24"/>
      <c r="E14" s="29"/>
      <c r="F14" s="26"/>
      <c r="H14" s="21" t="s">
        <v>23</v>
      </c>
      <c r="I14" s="22" t="s">
        <v>24</v>
      </c>
      <c r="J14" s="23" t="n">
        <v>5000</v>
      </c>
      <c r="K14" s="24"/>
      <c r="L14" s="29"/>
      <c r="M14" s="26"/>
    </row>
    <row r="15" customFormat="false" ht="15.75" hidden="false" customHeight="false" outlineLevel="0" collapsed="false">
      <c r="A15" s="21" t="s">
        <v>25</v>
      </c>
      <c r="B15" s="22" t="s">
        <v>26</v>
      </c>
      <c r="C15" s="23" t="n">
        <v>0</v>
      </c>
      <c r="D15" s="31"/>
      <c r="E15" s="32"/>
      <c r="F15" s="33"/>
      <c r="H15" s="21" t="s">
        <v>25</v>
      </c>
      <c r="I15" s="22" t="s">
        <v>26</v>
      </c>
      <c r="J15" s="23" t="n">
        <v>2000</v>
      </c>
      <c r="K15" s="31"/>
      <c r="L15" s="32"/>
      <c r="M15" s="33"/>
    </row>
    <row r="16" customFormat="false" ht="14.25" hidden="false" customHeight="false" outlineLevel="0" collapsed="false">
      <c r="A16" s="15"/>
      <c r="B16" s="16" t="s">
        <v>27</v>
      </c>
      <c r="C16" s="34" t="n">
        <f aca="false">C7+C8+C9+C10+C11+C12+C13+C14+C15</f>
        <v>35114</v>
      </c>
      <c r="D16" s="35"/>
      <c r="E16" s="36"/>
      <c r="F16" s="37"/>
      <c r="H16" s="15"/>
      <c r="I16" s="16" t="s">
        <v>27</v>
      </c>
      <c r="J16" s="34" t="n">
        <f aca="false">SUM(J7:J15)</f>
        <v>71500</v>
      </c>
      <c r="K16" s="35"/>
      <c r="L16" s="36"/>
      <c r="M16" s="37"/>
    </row>
    <row r="17" customFormat="false" ht="15.75" hidden="false" customHeight="false" outlineLevel="0" collapsed="false">
      <c r="A17" s="15" t="s">
        <v>28</v>
      </c>
      <c r="B17" s="16" t="s">
        <v>29</v>
      </c>
      <c r="C17" s="17"/>
      <c r="D17" s="38"/>
      <c r="E17" s="39"/>
      <c r="F17" s="40"/>
      <c r="H17" s="15" t="s">
        <v>28</v>
      </c>
      <c r="I17" s="16" t="s">
        <v>29</v>
      </c>
      <c r="J17" s="17"/>
      <c r="K17" s="38"/>
      <c r="L17" s="39"/>
      <c r="M17" s="40"/>
    </row>
    <row r="18" customFormat="false" ht="15" hidden="false" customHeight="false" outlineLevel="0" collapsed="false">
      <c r="A18" s="41" t="s">
        <v>30</v>
      </c>
      <c r="B18" s="42" t="s">
        <v>31</v>
      </c>
      <c r="C18" s="43" t="n">
        <v>38175</v>
      </c>
      <c r="D18" s="44"/>
      <c r="E18" s="45"/>
      <c r="F18" s="46"/>
      <c r="H18" s="41" t="s">
        <v>30</v>
      </c>
      <c r="I18" s="42" t="s">
        <v>31</v>
      </c>
      <c r="J18" s="43" t="n">
        <v>39600</v>
      </c>
      <c r="K18" s="24"/>
      <c r="L18" s="27"/>
      <c r="M18" s="47"/>
    </row>
    <row r="19" customFormat="false" ht="15" hidden="false" customHeight="false" outlineLevel="0" collapsed="false">
      <c r="A19" s="41" t="s">
        <v>32</v>
      </c>
      <c r="B19" s="42" t="s">
        <v>33</v>
      </c>
      <c r="C19" s="43" t="n">
        <v>27000</v>
      </c>
      <c r="D19" s="48"/>
      <c r="E19" s="49"/>
      <c r="F19" s="50"/>
      <c r="H19" s="41" t="s">
        <v>32</v>
      </c>
      <c r="I19" s="42" t="s">
        <v>33</v>
      </c>
      <c r="J19" s="43" t="n">
        <v>26400</v>
      </c>
      <c r="K19" s="51"/>
      <c r="L19" s="52"/>
      <c r="M19" s="50"/>
    </row>
    <row r="20" customFormat="false" ht="15" hidden="false" customHeight="false" outlineLevel="0" collapsed="false">
      <c r="A20" s="41" t="s">
        <v>34</v>
      </c>
      <c r="B20" s="42" t="s">
        <v>35</v>
      </c>
      <c r="C20" s="43" t="n">
        <v>7000</v>
      </c>
      <c r="D20" s="53"/>
      <c r="E20" s="52"/>
      <c r="F20" s="50"/>
      <c r="H20" s="41" t="s">
        <v>34</v>
      </c>
      <c r="I20" s="42" t="s">
        <v>35</v>
      </c>
      <c r="J20" s="43" t="n">
        <v>10000</v>
      </c>
      <c r="K20" s="53"/>
      <c r="L20" s="52"/>
      <c r="M20" s="50"/>
    </row>
    <row r="21" customFormat="false" ht="15" hidden="false" customHeight="false" outlineLevel="0" collapsed="false">
      <c r="A21" s="41" t="s">
        <v>36</v>
      </c>
      <c r="B21" s="54" t="s">
        <v>37</v>
      </c>
      <c r="C21" s="55" t="n">
        <v>15000</v>
      </c>
      <c r="D21" s="53"/>
      <c r="E21" s="52"/>
      <c r="F21" s="50"/>
      <c r="H21" s="41" t="s">
        <v>36</v>
      </c>
      <c r="I21" s="54" t="s">
        <v>37</v>
      </c>
      <c r="J21" s="55" t="n">
        <v>20000</v>
      </c>
      <c r="K21" s="53"/>
      <c r="L21" s="52"/>
      <c r="M21" s="50"/>
    </row>
    <row r="22" customFormat="false" ht="15" hidden="false" customHeight="false" outlineLevel="0" collapsed="false">
      <c r="A22" s="41" t="s">
        <v>38</v>
      </c>
      <c r="B22" s="54" t="s">
        <v>39</v>
      </c>
      <c r="C22" s="55" t="n">
        <v>13640</v>
      </c>
      <c r="D22" s="48"/>
      <c r="E22" s="49"/>
      <c r="F22" s="50"/>
      <c r="H22" s="41" t="s">
        <v>38</v>
      </c>
      <c r="I22" s="54" t="s">
        <v>39</v>
      </c>
      <c r="J22" s="55" t="n">
        <v>8000</v>
      </c>
      <c r="K22" s="48"/>
      <c r="L22" s="49"/>
      <c r="M22" s="50"/>
    </row>
    <row r="23" customFormat="false" ht="15" hidden="false" customHeight="false" outlineLevel="0" collapsed="false">
      <c r="A23" s="56" t="s">
        <v>40</v>
      </c>
      <c r="B23" s="57" t="s">
        <v>41</v>
      </c>
      <c r="C23" s="58" t="n">
        <v>23000</v>
      </c>
      <c r="D23" s="48"/>
      <c r="E23" s="49"/>
      <c r="F23" s="50"/>
      <c r="H23" s="56" t="s">
        <v>40</v>
      </c>
      <c r="I23" s="57" t="s">
        <v>42</v>
      </c>
      <c r="J23" s="58" t="n">
        <v>18000</v>
      </c>
      <c r="K23" s="48"/>
      <c r="L23" s="49"/>
      <c r="M23" s="50"/>
    </row>
    <row r="24" customFormat="false" ht="15" hidden="false" customHeight="false" outlineLevel="0" collapsed="false">
      <c r="A24" s="41" t="s">
        <v>43</v>
      </c>
      <c r="B24" s="42" t="s">
        <v>44</v>
      </c>
      <c r="C24" s="43" t="n">
        <v>11941</v>
      </c>
      <c r="D24" s="48"/>
      <c r="E24" s="49"/>
      <c r="F24" s="50"/>
      <c r="H24" s="41" t="s">
        <v>43</v>
      </c>
      <c r="I24" s="42" t="s">
        <v>44</v>
      </c>
      <c r="J24" s="43" t="n">
        <v>15000</v>
      </c>
      <c r="K24" s="48"/>
      <c r="L24" s="49"/>
      <c r="M24" s="50"/>
    </row>
    <row r="25" customFormat="false" ht="15" hidden="false" customHeight="false" outlineLevel="0" collapsed="false">
      <c r="A25" s="41" t="s">
        <v>45</v>
      </c>
      <c r="B25" s="42" t="s">
        <v>46</v>
      </c>
      <c r="C25" s="43" t="n">
        <v>0</v>
      </c>
      <c r="D25" s="59"/>
      <c r="E25" s="60"/>
      <c r="F25" s="61"/>
      <c r="H25" s="41" t="s">
        <v>45</v>
      </c>
      <c r="I25" s="42" t="s">
        <v>46</v>
      </c>
      <c r="J25" s="43" t="n">
        <v>54000</v>
      </c>
      <c r="K25" s="59"/>
      <c r="L25" s="60"/>
      <c r="M25" s="61"/>
    </row>
    <row r="26" customFormat="false" ht="15" hidden="false" customHeight="false" outlineLevel="0" collapsed="false">
      <c r="A26" s="41" t="s">
        <v>47</v>
      </c>
      <c r="B26" s="42" t="s">
        <v>48</v>
      </c>
      <c r="C26" s="43" t="n">
        <v>0</v>
      </c>
      <c r="D26" s="59"/>
      <c r="E26" s="60"/>
      <c r="F26" s="61"/>
      <c r="H26" s="41" t="s">
        <v>47</v>
      </c>
      <c r="I26" s="42" t="s">
        <v>48</v>
      </c>
      <c r="J26" s="43" t="n">
        <v>36000</v>
      </c>
      <c r="K26" s="59"/>
      <c r="L26" s="60"/>
      <c r="M26" s="61"/>
    </row>
    <row r="27" customFormat="false" ht="15.75" hidden="false" customHeight="false" outlineLevel="0" collapsed="false">
      <c r="A27" s="41" t="s">
        <v>49</v>
      </c>
      <c r="B27" s="42" t="s">
        <v>50</v>
      </c>
      <c r="C27" s="62" t="n">
        <v>433539</v>
      </c>
      <c r="D27" s="63"/>
      <c r="E27" s="64"/>
      <c r="F27" s="61"/>
      <c r="H27" s="41" t="s">
        <v>49</v>
      </c>
      <c r="I27" s="42" t="s">
        <v>50</v>
      </c>
      <c r="J27" s="43" t="n">
        <v>150000</v>
      </c>
      <c r="K27" s="63"/>
      <c r="L27" s="64"/>
      <c r="M27" s="61"/>
    </row>
    <row r="28" customFormat="false" ht="14.25" hidden="false" customHeight="false" outlineLevel="0" collapsed="false">
      <c r="A28" s="15"/>
      <c r="B28" s="16" t="s">
        <v>27</v>
      </c>
      <c r="C28" s="34" t="n">
        <f aca="false">C18+C19+C20+C21+C22+C23+C24+C25+C26+C27</f>
        <v>569295</v>
      </c>
      <c r="D28" s="35"/>
      <c r="E28" s="36"/>
      <c r="F28" s="37"/>
      <c r="H28" s="15"/>
      <c r="I28" s="16" t="s">
        <v>27</v>
      </c>
      <c r="J28" s="34" t="n">
        <f aca="false">SUM(J18:J27)</f>
        <v>377000</v>
      </c>
      <c r="K28" s="35"/>
      <c r="L28" s="36"/>
      <c r="M28" s="37"/>
    </row>
    <row r="29" customFormat="false" ht="15.75" hidden="false" customHeight="false" outlineLevel="0" collapsed="false">
      <c r="A29" s="65" t="s">
        <v>51</v>
      </c>
      <c r="B29" s="66" t="s">
        <v>52</v>
      </c>
      <c r="C29" s="67"/>
      <c r="D29" s="68"/>
      <c r="E29" s="69"/>
      <c r="F29" s="70"/>
      <c r="H29" s="65" t="s">
        <v>51</v>
      </c>
      <c r="I29" s="66" t="s">
        <v>52</v>
      </c>
      <c r="J29" s="67"/>
      <c r="K29" s="68"/>
      <c r="L29" s="69"/>
      <c r="M29" s="70"/>
    </row>
    <row r="30" customFormat="false" ht="15" hidden="false" customHeight="false" outlineLevel="0" collapsed="false">
      <c r="A30" s="71" t="s">
        <v>53</v>
      </c>
      <c r="B30" s="72" t="s">
        <v>54</v>
      </c>
      <c r="C30" s="73" t="n">
        <v>13594</v>
      </c>
      <c r="D30" s="30"/>
      <c r="E30" s="74"/>
      <c r="F30" s="46"/>
      <c r="H30" s="71" t="s">
        <v>53</v>
      </c>
      <c r="I30" s="72" t="s">
        <v>54</v>
      </c>
      <c r="J30" s="73" t="n">
        <v>12000</v>
      </c>
      <c r="K30" s="30"/>
      <c r="L30" s="74"/>
      <c r="M30" s="46"/>
    </row>
    <row r="31" customFormat="false" ht="15" hidden="false" customHeight="false" outlineLevel="0" collapsed="false">
      <c r="A31" s="71" t="s">
        <v>55</v>
      </c>
      <c r="B31" s="72" t="s">
        <v>56</v>
      </c>
      <c r="C31" s="73" t="n">
        <v>5000</v>
      </c>
      <c r="D31" s="24"/>
      <c r="E31" s="74"/>
      <c r="F31" s="46"/>
      <c r="H31" s="71" t="s">
        <v>55</v>
      </c>
      <c r="I31" s="72" t="s">
        <v>56</v>
      </c>
      <c r="J31" s="73" t="n">
        <v>9000</v>
      </c>
      <c r="K31" s="24"/>
      <c r="L31" s="74"/>
      <c r="M31" s="46"/>
    </row>
    <row r="32" customFormat="false" ht="15" hidden="false" customHeight="false" outlineLevel="0" collapsed="false">
      <c r="A32" s="71" t="s">
        <v>57</v>
      </c>
      <c r="B32" s="72" t="s">
        <v>58</v>
      </c>
      <c r="C32" s="73" t="n">
        <v>0</v>
      </c>
      <c r="D32" s="30"/>
      <c r="E32" s="74"/>
      <c r="F32" s="46"/>
      <c r="H32" s="71" t="s">
        <v>57</v>
      </c>
      <c r="I32" s="72" t="s">
        <v>58</v>
      </c>
      <c r="J32" s="73" t="n">
        <v>6000</v>
      </c>
      <c r="K32" s="30"/>
      <c r="L32" s="74"/>
      <c r="M32" s="46"/>
    </row>
    <row r="33" customFormat="false" ht="15" hidden="false" customHeight="false" outlineLevel="0" collapsed="false">
      <c r="A33" s="71" t="s">
        <v>59</v>
      </c>
      <c r="B33" s="72" t="s">
        <v>60</v>
      </c>
      <c r="C33" s="75" t="n">
        <v>31730</v>
      </c>
      <c r="D33" s="48"/>
      <c r="E33" s="76"/>
      <c r="F33" s="50"/>
      <c r="H33" s="71" t="s">
        <v>59</v>
      </c>
      <c r="I33" s="72" t="s">
        <v>60</v>
      </c>
      <c r="J33" s="73" t="n">
        <v>7500</v>
      </c>
      <c r="K33" s="48"/>
      <c r="L33" s="76"/>
      <c r="M33" s="50"/>
    </row>
    <row r="34" customFormat="false" ht="15" hidden="false" customHeight="false" outlineLevel="0" collapsed="false">
      <c r="A34" s="71" t="s">
        <v>61</v>
      </c>
      <c r="B34" s="72" t="s">
        <v>62</v>
      </c>
      <c r="C34" s="75" t="n">
        <v>11228</v>
      </c>
      <c r="D34" s="53"/>
      <c r="E34" s="76"/>
      <c r="F34" s="50"/>
      <c r="H34" s="71" t="s">
        <v>61</v>
      </c>
      <c r="I34" s="72" t="s">
        <v>62</v>
      </c>
      <c r="J34" s="73" t="n">
        <v>30000</v>
      </c>
      <c r="K34" s="77"/>
      <c r="L34" s="76"/>
      <c r="M34" s="50"/>
    </row>
    <row r="35" customFormat="false" ht="15.75" hidden="false" customHeight="false" outlineLevel="0" collapsed="false">
      <c r="A35" s="41" t="s">
        <v>63</v>
      </c>
      <c r="B35" s="78" t="s">
        <v>64</v>
      </c>
      <c r="C35" s="43" t="n">
        <v>0</v>
      </c>
      <c r="D35" s="63"/>
      <c r="E35" s="64"/>
      <c r="F35" s="61"/>
      <c r="H35" s="41" t="s">
        <v>63</v>
      </c>
      <c r="I35" s="78" t="s">
        <v>64</v>
      </c>
      <c r="J35" s="43" t="n">
        <v>7500</v>
      </c>
      <c r="K35" s="63"/>
      <c r="L35" s="64"/>
      <c r="M35" s="61"/>
    </row>
    <row r="36" customFormat="false" ht="14.25" hidden="false" customHeight="false" outlineLevel="0" collapsed="false">
      <c r="A36" s="15"/>
      <c r="B36" s="16" t="s">
        <v>27</v>
      </c>
      <c r="C36" s="34" t="n">
        <f aca="false">C30+C31+C32+C33+C34+C35</f>
        <v>61552</v>
      </c>
      <c r="D36" s="35"/>
      <c r="E36" s="36"/>
      <c r="F36" s="79"/>
      <c r="H36" s="15"/>
      <c r="I36" s="16" t="s">
        <v>27</v>
      </c>
      <c r="J36" s="34" t="n">
        <f aca="false">SUM(J30:J35)</f>
        <v>72000</v>
      </c>
      <c r="K36" s="35"/>
      <c r="L36" s="36"/>
      <c r="M36" s="79"/>
    </row>
    <row r="37" customFormat="false" ht="15.75" hidden="false" customHeight="false" outlineLevel="0" collapsed="false">
      <c r="A37" s="15" t="s">
        <v>65</v>
      </c>
      <c r="B37" s="16" t="s">
        <v>66</v>
      </c>
      <c r="C37" s="34"/>
      <c r="D37" s="38"/>
      <c r="E37" s="39"/>
      <c r="F37" s="40"/>
      <c r="H37" s="15" t="s">
        <v>65</v>
      </c>
      <c r="I37" s="16" t="s">
        <v>66</v>
      </c>
      <c r="J37" s="34"/>
      <c r="K37" s="38"/>
      <c r="L37" s="39"/>
      <c r="M37" s="40"/>
    </row>
    <row r="38" customFormat="false" ht="15" hidden="false" customHeight="false" outlineLevel="0" collapsed="false">
      <c r="A38" s="21" t="s">
        <v>67</v>
      </c>
      <c r="B38" s="22" t="s">
        <v>68</v>
      </c>
      <c r="C38" s="23" t="n">
        <v>252580</v>
      </c>
      <c r="D38" s="30"/>
      <c r="E38" s="74"/>
      <c r="F38" s="26"/>
      <c r="H38" s="21" t="s">
        <v>67</v>
      </c>
      <c r="I38" s="22" t="s">
        <v>69</v>
      </c>
      <c r="J38" s="23" t="n">
        <v>300000</v>
      </c>
      <c r="K38" s="28"/>
      <c r="L38" s="25"/>
      <c r="M38" s="26"/>
    </row>
    <row r="39" customFormat="false" ht="15" hidden="false" customHeight="false" outlineLevel="0" collapsed="false">
      <c r="A39" s="21" t="s">
        <v>70</v>
      </c>
      <c r="B39" s="22" t="s">
        <v>71</v>
      </c>
      <c r="C39" s="23" t="n">
        <v>76458</v>
      </c>
      <c r="D39" s="48"/>
      <c r="E39" s="49"/>
      <c r="F39" s="80"/>
      <c r="H39" s="21" t="s">
        <v>70</v>
      </c>
      <c r="I39" s="22" t="s">
        <v>71</v>
      </c>
      <c r="J39" s="23" t="n">
        <v>102000</v>
      </c>
      <c r="K39" s="51"/>
      <c r="L39" s="52"/>
      <c r="M39" s="80"/>
    </row>
    <row r="40" customFormat="false" ht="15" hidden="false" customHeight="false" outlineLevel="0" collapsed="false">
      <c r="A40" s="21" t="s">
        <v>72</v>
      </c>
      <c r="B40" s="22" t="s">
        <v>73</v>
      </c>
      <c r="C40" s="23" t="n">
        <v>50932</v>
      </c>
      <c r="D40" s="53"/>
      <c r="E40" s="52"/>
      <c r="F40" s="80"/>
      <c r="H40" s="21" t="s">
        <v>72</v>
      </c>
      <c r="I40" s="22" t="s">
        <v>74</v>
      </c>
      <c r="J40" s="23" t="n">
        <v>150000</v>
      </c>
      <c r="K40" s="51"/>
      <c r="L40" s="81"/>
      <c r="M40" s="80"/>
    </row>
    <row r="41" customFormat="false" ht="15" hidden="false" customHeight="false" outlineLevel="0" collapsed="false">
      <c r="A41" s="21" t="s">
        <v>75</v>
      </c>
      <c r="B41" s="22" t="s">
        <v>71</v>
      </c>
      <c r="C41" s="23" t="n">
        <v>17317</v>
      </c>
      <c r="D41" s="53"/>
      <c r="E41" s="52"/>
      <c r="F41" s="80"/>
      <c r="H41" s="21" t="s">
        <v>75</v>
      </c>
      <c r="I41" s="22" t="s">
        <v>71</v>
      </c>
      <c r="J41" s="23" t="n">
        <v>51000</v>
      </c>
      <c r="K41" s="51"/>
      <c r="L41" s="81"/>
      <c r="M41" s="80"/>
    </row>
    <row r="42" customFormat="false" ht="15" hidden="false" customHeight="false" outlineLevel="0" collapsed="false">
      <c r="A42" s="41" t="s">
        <v>76</v>
      </c>
      <c r="B42" s="54" t="s">
        <v>77</v>
      </c>
      <c r="C42" s="55" t="n">
        <v>0</v>
      </c>
      <c r="D42" s="51"/>
      <c r="E42" s="82"/>
      <c r="F42" s="50"/>
      <c r="H42" s="41" t="s">
        <v>76</v>
      </c>
      <c r="I42" s="54" t="s">
        <v>78</v>
      </c>
      <c r="J42" s="55" t="n">
        <v>198000</v>
      </c>
      <c r="K42" s="51"/>
      <c r="L42" s="82"/>
      <c r="M42" s="50"/>
    </row>
    <row r="43" customFormat="false" ht="15.75" hidden="false" customHeight="false" outlineLevel="0" collapsed="false">
      <c r="A43" s="41" t="s">
        <v>79</v>
      </c>
      <c r="B43" s="54" t="s">
        <v>80</v>
      </c>
      <c r="C43" s="55" t="n">
        <v>0</v>
      </c>
      <c r="D43" s="59"/>
      <c r="E43" s="82"/>
      <c r="F43" s="61"/>
      <c r="H43" s="41" t="s">
        <v>79</v>
      </c>
      <c r="I43" s="54" t="s">
        <v>80</v>
      </c>
      <c r="J43" s="55" t="n">
        <v>67320</v>
      </c>
      <c r="K43" s="59"/>
      <c r="L43" s="82"/>
      <c r="M43" s="61"/>
    </row>
    <row r="44" customFormat="false" ht="15.75" hidden="false" customHeight="false" outlineLevel="0" collapsed="false">
      <c r="A44" s="41" t="s">
        <v>81</v>
      </c>
      <c r="B44" s="54" t="s">
        <v>82</v>
      </c>
      <c r="C44" s="23" t="n">
        <v>10000</v>
      </c>
      <c r="D44" s="31"/>
      <c r="E44" s="83"/>
      <c r="F44" s="84"/>
      <c r="H44" s="85"/>
      <c r="I44" s="16" t="s">
        <v>27</v>
      </c>
      <c r="J44" s="34" t="n">
        <f aca="false">SUM(J38:J43)</f>
        <v>868320</v>
      </c>
      <c r="K44" s="86"/>
      <c r="L44" s="87"/>
      <c r="M44" s="88"/>
    </row>
    <row r="45" customFormat="false" ht="15.75" hidden="false" customHeight="false" outlineLevel="0" collapsed="false">
      <c r="A45" s="85"/>
      <c r="B45" s="16" t="s">
        <v>27</v>
      </c>
      <c r="C45" s="34" t="n">
        <f aca="false">C38+C39+C40+C41+C42+C43+C44</f>
        <v>407287</v>
      </c>
      <c r="D45" s="86"/>
      <c r="E45" s="87"/>
      <c r="F45" s="88"/>
      <c r="H45" s="15" t="s">
        <v>83</v>
      </c>
      <c r="I45" s="16" t="s">
        <v>84</v>
      </c>
      <c r="J45" s="17"/>
      <c r="K45" s="38"/>
      <c r="L45" s="39"/>
      <c r="M45" s="40"/>
    </row>
    <row r="46" customFormat="false" ht="15.75" hidden="false" customHeight="false" outlineLevel="0" collapsed="false">
      <c r="A46" s="15" t="s">
        <v>83</v>
      </c>
      <c r="B46" s="16" t="s">
        <v>84</v>
      </c>
      <c r="C46" s="17"/>
      <c r="D46" s="38"/>
      <c r="E46" s="39"/>
      <c r="F46" s="40"/>
      <c r="H46" s="21" t="s">
        <v>85</v>
      </c>
      <c r="I46" s="89" t="s">
        <v>86</v>
      </c>
      <c r="J46" s="23"/>
      <c r="K46" s="90"/>
      <c r="L46" s="29"/>
      <c r="M46" s="26"/>
    </row>
    <row r="47" customFormat="false" ht="15" hidden="false" customHeight="false" outlineLevel="0" collapsed="false">
      <c r="A47" s="21" t="s">
        <v>85</v>
      </c>
      <c r="B47" s="89" t="s">
        <v>86</v>
      </c>
      <c r="C47" s="23"/>
      <c r="D47" s="90"/>
      <c r="E47" s="29"/>
      <c r="F47" s="26"/>
      <c r="H47" s="21"/>
      <c r="I47" s="22" t="s">
        <v>87</v>
      </c>
      <c r="J47" s="23" t="n">
        <v>150000</v>
      </c>
      <c r="K47" s="53"/>
      <c r="L47" s="52"/>
      <c r="M47" s="80"/>
    </row>
    <row r="48" customFormat="false" ht="15" hidden="false" customHeight="false" outlineLevel="0" collapsed="false">
      <c r="A48" s="21"/>
      <c r="B48" s="22" t="s">
        <v>87</v>
      </c>
      <c r="C48" s="23" t="n">
        <v>150000</v>
      </c>
      <c r="D48" s="53"/>
      <c r="E48" s="52"/>
      <c r="F48" s="80"/>
      <c r="H48" s="21"/>
      <c r="I48" s="22" t="s">
        <v>88</v>
      </c>
      <c r="J48" s="23" t="n">
        <v>72343</v>
      </c>
      <c r="K48" s="53"/>
      <c r="L48" s="52"/>
      <c r="M48" s="80"/>
    </row>
    <row r="49" customFormat="false" ht="15" hidden="false" customHeight="false" outlineLevel="0" collapsed="false">
      <c r="A49" s="21"/>
      <c r="B49" s="22" t="s">
        <v>88</v>
      </c>
      <c r="C49" s="23" t="n">
        <v>0</v>
      </c>
      <c r="D49" s="53"/>
      <c r="E49" s="52"/>
      <c r="F49" s="80"/>
      <c r="H49" s="21"/>
      <c r="I49" s="22" t="s">
        <v>89</v>
      </c>
      <c r="J49" s="23" t="n">
        <v>235200</v>
      </c>
      <c r="K49" s="53"/>
      <c r="L49" s="52"/>
      <c r="M49" s="80"/>
    </row>
    <row r="50" customFormat="false" ht="15" hidden="false" customHeight="false" outlineLevel="0" collapsed="false">
      <c r="A50" s="21"/>
      <c r="B50" s="22" t="s">
        <v>89</v>
      </c>
      <c r="C50" s="23" t="n">
        <v>222720</v>
      </c>
      <c r="D50" s="53"/>
      <c r="E50" s="52"/>
      <c r="F50" s="80"/>
      <c r="H50" s="21"/>
      <c r="I50" s="22" t="s">
        <v>90</v>
      </c>
      <c r="J50" s="23" t="n">
        <v>558096</v>
      </c>
      <c r="K50" s="53"/>
      <c r="L50" s="52"/>
      <c r="M50" s="80"/>
    </row>
    <row r="51" customFormat="false" ht="15" hidden="false" customHeight="false" outlineLevel="0" collapsed="false">
      <c r="A51" s="21"/>
      <c r="B51" s="22" t="s">
        <v>90</v>
      </c>
      <c r="C51" s="23" t="n">
        <v>0</v>
      </c>
      <c r="D51" s="53"/>
      <c r="E51" s="52"/>
      <c r="F51" s="80"/>
      <c r="H51" s="21"/>
      <c r="I51" s="22" t="s">
        <v>91</v>
      </c>
      <c r="J51" s="23" t="n">
        <v>1575550</v>
      </c>
      <c r="K51" s="77"/>
      <c r="L51" s="60"/>
      <c r="M51" s="91"/>
    </row>
    <row r="52" customFormat="false" ht="15" hidden="false" customHeight="false" outlineLevel="0" collapsed="false">
      <c r="A52" s="21"/>
      <c r="B52" s="22" t="s">
        <v>91</v>
      </c>
      <c r="C52" s="23" t="n">
        <v>760680</v>
      </c>
      <c r="D52" s="77"/>
      <c r="E52" s="60"/>
      <c r="F52" s="91"/>
      <c r="H52" s="21"/>
      <c r="I52" s="22" t="s">
        <v>92</v>
      </c>
      <c r="J52" s="23" t="n">
        <v>67200</v>
      </c>
      <c r="K52" s="77"/>
      <c r="L52" s="60"/>
      <c r="M52" s="91"/>
    </row>
    <row r="53" customFormat="false" ht="15" hidden="false" customHeight="false" outlineLevel="0" collapsed="false">
      <c r="A53" s="21"/>
      <c r="B53" s="22" t="s">
        <v>92</v>
      </c>
      <c r="C53" s="23" t="n">
        <v>12600</v>
      </c>
      <c r="D53" s="77"/>
      <c r="E53" s="60"/>
      <c r="F53" s="91"/>
      <c r="H53" s="21"/>
      <c r="I53" s="22" t="s">
        <v>93</v>
      </c>
      <c r="J53" s="23" t="n">
        <v>28648</v>
      </c>
      <c r="K53" s="63"/>
      <c r="L53" s="92"/>
      <c r="M53" s="91"/>
    </row>
    <row r="54" customFormat="false" ht="15" hidden="false" customHeight="false" outlineLevel="0" collapsed="false">
      <c r="A54" s="21"/>
      <c r="B54" s="22" t="s">
        <v>93</v>
      </c>
      <c r="C54" s="23" t="n">
        <v>1112</v>
      </c>
      <c r="D54" s="63"/>
      <c r="E54" s="92"/>
      <c r="F54" s="91"/>
      <c r="H54" s="21" t="s">
        <v>94</v>
      </c>
      <c r="I54" s="89" t="s">
        <v>95</v>
      </c>
      <c r="J54" s="23"/>
      <c r="K54" s="93"/>
      <c r="L54" s="92"/>
      <c r="M54" s="91"/>
    </row>
    <row r="55" customFormat="false" ht="15" hidden="false" customHeight="false" outlineLevel="0" collapsed="false">
      <c r="A55" s="21" t="s">
        <v>94</v>
      </c>
      <c r="B55" s="89" t="s">
        <v>95</v>
      </c>
      <c r="C55" s="23"/>
      <c r="D55" s="93"/>
      <c r="E55" s="92"/>
      <c r="F55" s="91"/>
      <c r="H55" s="21"/>
      <c r="I55" s="22" t="s">
        <v>96</v>
      </c>
      <c r="J55" s="23" t="n">
        <v>190000</v>
      </c>
      <c r="K55" s="59"/>
      <c r="L55" s="52"/>
      <c r="M55" s="91"/>
    </row>
    <row r="56" customFormat="false" ht="15" hidden="false" customHeight="false" outlineLevel="0" collapsed="false">
      <c r="A56" s="21"/>
      <c r="B56" s="22" t="s">
        <v>96</v>
      </c>
      <c r="C56" s="23" t="n">
        <v>190000</v>
      </c>
      <c r="D56" s="59"/>
      <c r="E56" s="52"/>
      <c r="F56" s="91"/>
      <c r="H56" s="21"/>
      <c r="I56" s="22" t="s">
        <v>97</v>
      </c>
      <c r="J56" s="23" t="n">
        <v>675000</v>
      </c>
      <c r="K56" s="94"/>
      <c r="L56" s="52"/>
      <c r="M56" s="76"/>
    </row>
    <row r="57" customFormat="false" ht="15" hidden="false" customHeight="false" outlineLevel="0" collapsed="false">
      <c r="A57" s="21"/>
      <c r="B57" s="22" t="s">
        <v>97</v>
      </c>
      <c r="C57" s="23" t="n">
        <v>0</v>
      </c>
      <c r="D57" s="94"/>
      <c r="E57" s="52"/>
      <c r="F57" s="76"/>
      <c r="H57" s="21"/>
      <c r="I57" s="22" t="s">
        <v>98</v>
      </c>
      <c r="J57" s="23" t="n">
        <v>80000</v>
      </c>
      <c r="K57" s="94"/>
      <c r="L57" s="52"/>
      <c r="M57" s="76"/>
    </row>
    <row r="58" customFormat="false" ht="15" hidden="false" customHeight="false" outlineLevel="0" collapsed="false">
      <c r="A58" s="21"/>
      <c r="B58" s="22" t="s">
        <v>98</v>
      </c>
      <c r="C58" s="23" t="n">
        <v>0</v>
      </c>
      <c r="D58" s="94"/>
      <c r="E58" s="52"/>
      <c r="F58" s="76"/>
      <c r="H58" s="21"/>
      <c r="I58" s="22" t="s">
        <v>99</v>
      </c>
      <c r="J58" s="23" t="n">
        <v>752400</v>
      </c>
      <c r="K58" s="94"/>
      <c r="L58" s="52"/>
      <c r="M58" s="76"/>
    </row>
    <row r="59" customFormat="false" ht="15" hidden="false" customHeight="false" outlineLevel="0" collapsed="false">
      <c r="A59" s="21"/>
      <c r="B59" s="22" t="s">
        <v>99</v>
      </c>
      <c r="C59" s="23" t="n">
        <v>0</v>
      </c>
      <c r="D59" s="94"/>
      <c r="E59" s="52"/>
      <c r="F59" s="76"/>
      <c r="H59" s="21"/>
      <c r="I59" s="22" t="s">
        <v>100</v>
      </c>
      <c r="J59" s="23" t="n">
        <v>399251</v>
      </c>
      <c r="K59" s="94"/>
      <c r="L59" s="60"/>
      <c r="M59" s="76"/>
    </row>
    <row r="60" customFormat="false" ht="15" hidden="false" customHeight="false" outlineLevel="0" collapsed="false">
      <c r="A60" s="21"/>
      <c r="B60" s="22" t="s">
        <v>100</v>
      </c>
      <c r="C60" s="23" t="n">
        <v>38000</v>
      </c>
      <c r="D60" s="94"/>
      <c r="E60" s="60"/>
      <c r="F60" s="76"/>
      <c r="H60" s="21"/>
      <c r="I60" s="22" t="s">
        <v>101</v>
      </c>
      <c r="J60" s="23" t="n">
        <v>195000</v>
      </c>
      <c r="K60" s="95"/>
      <c r="L60" s="60"/>
      <c r="M60" s="76"/>
    </row>
    <row r="61" customFormat="false" ht="15" hidden="false" customHeight="false" outlineLevel="0" collapsed="false">
      <c r="A61" s="21"/>
      <c r="B61" s="22" t="s">
        <v>101</v>
      </c>
      <c r="C61" s="23" t="n">
        <v>9000</v>
      </c>
      <c r="D61" s="95"/>
      <c r="E61" s="60"/>
      <c r="F61" s="76"/>
      <c r="H61" s="21"/>
      <c r="I61" s="22" t="s">
        <v>93</v>
      </c>
      <c r="J61" s="23" t="n">
        <v>34490</v>
      </c>
      <c r="K61" s="96"/>
      <c r="L61" s="29"/>
      <c r="M61" s="76"/>
    </row>
    <row r="62" customFormat="false" ht="15" hidden="false" customHeight="false" outlineLevel="0" collapsed="false">
      <c r="A62" s="21"/>
      <c r="B62" s="22" t="s">
        <v>93</v>
      </c>
      <c r="C62" s="23" t="n">
        <v>0</v>
      </c>
      <c r="D62" s="96"/>
      <c r="E62" s="29"/>
      <c r="F62" s="76"/>
      <c r="H62" s="85"/>
      <c r="I62" s="16" t="s">
        <v>27</v>
      </c>
      <c r="J62" s="34" t="n">
        <f aca="false">SUM(J46:J61)</f>
        <v>5013178</v>
      </c>
      <c r="K62" s="90"/>
      <c r="L62" s="74"/>
      <c r="M62" s="46"/>
    </row>
    <row r="63" customFormat="false" ht="15.75" hidden="false" customHeight="false" outlineLevel="0" collapsed="false">
      <c r="A63" s="21" t="s">
        <v>102</v>
      </c>
      <c r="B63" s="89" t="s">
        <v>103</v>
      </c>
      <c r="C63" s="23"/>
      <c r="D63" s="96"/>
      <c r="E63" s="29"/>
      <c r="F63" s="76"/>
      <c r="H63" s="15" t="s">
        <v>104</v>
      </c>
      <c r="I63" s="16" t="s">
        <v>105</v>
      </c>
      <c r="J63" s="17"/>
      <c r="K63" s="38"/>
      <c r="L63" s="39"/>
      <c r="M63" s="40"/>
    </row>
    <row r="64" customFormat="false" ht="15" hidden="false" customHeight="false" outlineLevel="0" collapsed="false">
      <c r="A64" s="21"/>
      <c r="B64" s="22" t="s">
        <v>106</v>
      </c>
      <c r="C64" s="23" t="n">
        <v>7840</v>
      </c>
      <c r="D64" s="77"/>
      <c r="E64" s="29"/>
      <c r="F64" s="76"/>
      <c r="H64" s="41" t="s">
        <v>107</v>
      </c>
      <c r="I64" s="54" t="s">
        <v>108</v>
      </c>
      <c r="J64" s="55" t="n">
        <v>432118</v>
      </c>
      <c r="K64" s="90"/>
      <c r="L64" s="74"/>
      <c r="M64" s="46"/>
    </row>
    <row r="65" customFormat="false" ht="15" hidden="false" customHeight="false" outlineLevel="0" collapsed="false">
      <c r="A65" s="21" t="s">
        <v>109</v>
      </c>
      <c r="B65" s="89" t="s">
        <v>110</v>
      </c>
      <c r="C65" s="23"/>
      <c r="D65" s="96"/>
      <c r="E65" s="29"/>
      <c r="F65" s="76"/>
      <c r="H65" s="41" t="s">
        <v>111</v>
      </c>
      <c r="I65" s="54" t="s">
        <v>112</v>
      </c>
      <c r="J65" s="55" t="n">
        <v>432118</v>
      </c>
      <c r="K65" s="82"/>
      <c r="L65" s="49"/>
      <c r="M65" s="50"/>
    </row>
    <row r="66" customFormat="false" ht="15" hidden="false" customHeight="false" outlineLevel="0" collapsed="false">
      <c r="A66" s="21"/>
      <c r="B66" s="22" t="s">
        <v>113</v>
      </c>
      <c r="C66" s="23" t="n">
        <v>66000</v>
      </c>
      <c r="D66" s="96"/>
      <c r="E66" s="29"/>
      <c r="F66" s="76"/>
      <c r="H66" s="41" t="s">
        <v>114</v>
      </c>
      <c r="I66" s="54" t="s">
        <v>115</v>
      </c>
      <c r="J66" s="55" t="n">
        <v>312000</v>
      </c>
      <c r="K66" s="82"/>
      <c r="L66" s="49"/>
      <c r="M66" s="50"/>
    </row>
    <row r="67" customFormat="false" ht="15" hidden="false" customHeight="false" outlineLevel="0" collapsed="false">
      <c r="A67" s="85"/>
      <c r="B67" s="16" t="s">
        <v>27</v>
      </c>
      <c r="C67" s="34" t="n">
        <f aca="false">C48+C49+C50+C51+C52+C53+C54+C56+C57+C58+C59+C60+C61+C62+C64+C66</f>
        <v>1457952</v>
      </c>
      <c r="D67" s="90"/>
      <c r="E67" s="74"/>
      <c r="F67" s="46"/>
      <c r="H67" s="41" t="s">
        <v>116</v>
      </c>
      <c r="I67" s="54" t="s">
        <v>117</v>
      </c>
      <c r="J67" s="55" t="n">
        <v>986270</v>
      </c>
      <c r="K67" s="97"/>
      <c r="L67" s="49"/>
      <c r="M67" s="50"/>
    </row>
    <row r="68" customFormat="false" ht="15.75" hidden="false" customHeight="false" outlineLevel="0" collapsed="false">
      <c r="A68" s="15" t="s">
        <v>104</v>
      </c>
      <c r="B68" s="16" t="s">
        <v>105</v>
      </c>
      <c r="C68" s="17"/>
      <c r="D68" s="38"/>
      <c r="E68" s="39"/>
      <c r="F68" s="40"/>
      <c r="H68" s="41" t="s">
        <v>118</v>
      </c>
      <c r="I68" s="54" t="s">
        <v>119</v>
      </c>
      <c r="J68" s="55" t="n">
        <v>4477532</v>
      </c>
      <c r="K68" s="97"/>
      <c r="L68" s="49"/>
      <c r="M68" s="50"/>
    </row>
    <row r="69" customFormat="false" ht="15" hidden="false" customHeight="false" outlineLevel="0" collapsed="false">
      <c r="A69" s="41" t="s">
        <v>107</v>
      </c>
      <c r="B69" s="54" t="s">
        <v>108</v>
      </c>
      <c r="C69" s="55" t="n">
        <v>439316</v>
      </c>
      <c r="D69" s="90"/>
      <c r="E69" s="74"/>
      <c r="F69" s="46"/>
      <c r="H69" s="41" t="s">
        <v>120</v>
      </c>
      <c r="I69" s="54" t="s">
        <v>121</v>
      </c>
      <c r="J69" s="55" t="n">
        <v>0</v>
      </c>
      <c r="K69" s="82"/>
      <c r="L69" s="49"/>
      <c r="M69" s="50"/>
    </row>
    <row r="70" customFormat="false" ht="15" hidden="false" customHeight="false" outlineLevel="0" collapsed="false">
      <c r="A70" s="41" t="s">
        <v>111</v>
      </c>
      <c r="B70" s="54" t="s">
        <v>112</v>
      </c>
      <c r="C70" s="55" t="n">
        <v>439316</v>
      </c>
      <c r="D70" s="82"/>
      <c r="E70" s="49"/>
      <c r="F70" s="50"/>
      <c r="H70" s="98"/>
      <c r="I70" s="99" t="s">
        <v>27</v>
      </c>
      <c r="J70" s="100" t="n">
        <f aca="false">SUM(J64:J69)</f>
        <v>6640038</v>
      </c>
      <c r="K70" s="101"/>
      <c r="L70" s="102"/>
      <c r="M70" s="103"/>
    </row>
    <row r="71" customFormat="false" ht="15" hidden="false" customHeight="false" outlineLevel="0" collapsed="false">
      <c r="A71" s="41" t="s">
        <v>114</v>
      </c>
      <c r="B71" s="54" t="s">
        <v>117</v>
      </c>
      <c r="C71" s="23" t="n">
        <v>380456</v>
      </c>
      <c r="D71" s="97"/>
      <c r="E71" s="49"/>
      <c r="F71" s="50"/>
      <c r="H71" s="104"/>
      <c r="I71" s="105"/>
      <c r="J71" s="106"/>
      <c r="K71" s="107"/>
      <c r="L71" s="76"/>
      <c r="M71" s="80"/>
    </row>
    <row r="72" customFormat="false" ht="15" hidden="false" customHeight="false" outlineLevel="0" collapsed="false">
      <c r="A72" s="41" t="s">
        <v>116</v>
      </c>
      <c r="B72" s="54" t="s">
        <v>122</v>
      </c>
      <c r="C72" s="55" t="n">
        <v>1382907</v>
      </c>
      <c r="D72" s="97"/>
      <c r="E72" s="49"/>
      <c r="F72" s="50"/>
      <c r="H72" s="15"/>
      <c r="I72" s="16" t="s">
        <v>123</v>
      </c>
      <c r="J72" s="34" t="n">
        <f aca="false">J16+J28+J36+J44+J62</f>
        <v>6401998</v>
      </c>
      <c r="K72" s="107"/>
      <c r="L72" s="76"/>
      <c r="M72" s="80"/>
    </row>
    <row r="73" customFormat="false" ht="15.75" hidden="false" customHeight="false" outlineLevel="0" collapsed="false">
      <c r="A73" s="41" t="s">
        <v>118</v>
      </c>
      <c r="B73" s="54" t="s">
        <v>121</v>
      </c>
      <c r="C73" s="23" t="n">
        <v>184112</v>
      </c>
      <c r="D73" s="82"/>
      <c r="E73" s="49"/>
      <c r="F73" s="50"/>
      <c r="H73" s="108"/>
      <c r="I73" s="109" t="s">
        <v>124</v>
      </c>
      <c r="J73" s="110" t="n">
        <f aca="false">J70</f>
        <v>6640038</v>
      </c>
      <c r="K73" s="107"/>
      <c r="L73" s="76"/>
      <c r="M73" s="80"/>
    </row>
    <row r="74" customFormat="false" ht="15.75" hidden="false" customHeight="false" outlineLevel="0" collapsed="false">
      <c r="A74" s="41" t="s">
        <v>120</v>
      </c>
      <c r="B74" s="54" t="s">
        <v>125</v>
      </c>
      <c r="C74" s="55" t="n">
        <v>24093</v>
      </c>
      <c r="D74" s="82"/>
      <c r="E74" s="49"/>
      <c r="F74" s="50"/>
      <c r="H74" s="111"/>
      <c r="I74" s="112" t="s">
        <v>126</v>
      </c>
      <c r="J74" s="113" t="n">
        <f aca="false">J73-J72</f>
        <v>238040</v>
      </c>
      <c r="K74" s="114"/>
      <c r="L74" s="115"/>
      <c r="M74" s="116"/>
    </row>
    <row r="75" customFormat="false" ht="15" hidden="false" customHeight="false" outlineLevel="0" collapsed="false">
      <c r="A75" s="98"/>
      <c r="B75" s="99" t="s">
        <v>27</v>
      </c>
      <c r="C75" s="100" t="n">
        <f aca="false">C69+C70+C71+C72+C73+C74</f>
        <v>2850200</v>
      </c>
      <c r="D75" s="101"/>
      <c r="E75" s="102"/>
      <c r="F75" s="103"/>
      <c r="I75" s="117"/>
      <c r="J75" s="117"/>
    </row>
    <row r="76" customFormat="false" ht="15" hidden="false" customHeight="false" outlineLevel="0" collapsed="false">
      <c r="A76" s="104"/>
      <c r="B76" s="105"/>
      <c r="C76" s="106"/>
      <c r="D76" s="107"/>
      <c r="E76" s="76"/>
      <c r="F76" s="80"/>
      <c r="H76" s="118"/>
      <c r="I76" s="117" t="s">
        <v>127</v>
      </c>
      <c r="J76" s="117"/>
      <c r="K76" s="117"/>
      <c r="L76" s="117"/>
      <c r="M76" s="117"/>
    </row>
    <row r="77" customFormat="false" ht="15" hidden="false" customHeight="false" outlineLevel="0" collapsed="false">
      <c r="A77" s="15"/>
      <c r="B77" s="16" t="s">
        <v>123</v>
      </c>
      <c r="C77" s="34" t="n">
        <f aca="false">C67+C45+C36+C28+C16</f>
        <v>2531200</v>
      </c>
      <c r="D77" s="107"/>
      <c r="E77" s="76"/>
      <c r="F77" s="80"/>
      <c r="H77" s="119"/>
      <c r="I77" s="117" t="s">
        <v>128</v>
      </c>
      <c r="J77" s="117"/>
      <c r="K77" s="117"/>
      <c r="L77" s="117"/>
      <c r="M77" s="117"/>
    </row>
    <row r="78" customFormat="false" ht="15.75" hidden="false" customHeight="false" outlineLevel="0" collapsed="false">
      <c r="A78" s="108"/>
      <c r="B78" s="109" t="s">
        <v>124</v>
      </c>
      <c r="C78" s="110" t="n">
        <f aca="false">C75</f>
        <v>2850200</v>
      </c>
      <c r="D78" s="107"/>
      <c r="E78" s="76"/>
      <c r="F78" s="80"/>
      <c r="H78" s="120"/>
      <c r="I78" s="117" t="s">
        <v>129</v>
      </c>
      <c r="J78" s="117"/>
      <c r="K78" s="117"/>
      <c r="L78" s="117"/>
      <c r="M78" s="117"/>
    </row>
    <row r="79" customFormat="false" ht="15.75" hidden="false" customHeight="false" outlineLevel="0" collapsed="false">
      <c r="A79" s="111"/>
      <c r="B79" s="112" t="s">
        <v>126</v>
      </c>
      <c r="C79" s="121" t="n">
        <f aca="false">C78-C77</f>
        <v>319000</v>
      </c>
      <c r="D79" s="114"/>
      <c r="E79" s="115"/>
      <c r="F79" s="116"/>
      <c r="I79" s="117"/>
      <c r="J79" s="117"/>
    </row>
    <row r="80" customFormat="false" ht="12.75" hidden="false" customHeight="false" outlineLevel="0" collapsed="false">
      <c r="B80" s="117"/>
      <c r="C80" s="117"/>
      <c r="I80" s="117"/>
      <c r="J80" s="117"/>
    </row>
    <row r="81" customFormat="false" ht="12.75" hidden="false" customHeight="false" outlineLevel="0" collapsed="false">
      <c r="A81" s="118"/>
      <c r="B81" s="117" t="s">
        <v>127</v>
      </c>
      <c r="C81" s="117"/>
      <c r="D81" s="117"/>
      <c r="E81" s="117"/>
      <c r="F81" s="117"/>
      <c r="H81" s="117"/>
      <c r="I81" s="117"/>
      <c r="J81" s="117"/>
      <c r="K81" s="117"/>
    </row>
    <row r="82" customFormat="false" ht="12.75" hidden="false" customHeight="false" outlineLevel="0" collapsed="false">
      <c r="A82" s="119"/>
      <c r="B82" s="117" t="s">
        <v>128</v>
      </c>
      <c r="C82" s="117"/>
      <c r="D82" s="117"/>
      <c r="E82" s="117"/>
      <c r="F82" s="117"/>
      <c r="I82" s="117"/>
      <c r="J82" s="117"/>
      <c r="K82" s="117"/>
    </row>
    <row r="83" customFormat="false" ht="12.75" hidden="false" customHeight="false" outlineLevel="0" collapsed="false">
      <c r="A83" s="120"/>
      <c r="B83" s="117" t="s">
        <v>129</v>
      </c>
      <c r="C83" s="117"/>
      <c r="D83" s="117"/>
      <c r="E83" s="117"/>
      <c r="F83" s="117"/>
      <c r="I83" s="117"/>
      <c r="J83" s="117"/>
      <c r="K83" s="117"/>
    </row>
    <row r="84" customFormat="false" ht="12.75" hidden="false" customHeight="false" outlineLevel="0" collapsed="false">
      <c r="B84" s="117"/>
      <c r="C84" s="117"/>
      <c r="I84" s="117"/>
      <c r="J84" s="117"/>
      <c r="K84" s="117"/>
    </row>
    <row r="85" customFormat="false" ht="12.75" hidden="false" customHeight="false" outlineLevel="0" collapsed="false">
      <c r="I85" s="117"/>
      <c r="J85" s="117"/>
      <c r="K85" s="122"/>
    </row>
    <row r="86" customFormat="false" ht="12.75" hidden="false" customHeight="false" outlineLevel="0" collapsed="false">
      <c r="H86" s="123"/>
      <c r="I86" s="117"/>
      <c r="J86" s="117"/>
      <c r="K86" s="122"/>
    </row>
    <row r="87" customFormat="false" ht="12.75" hidden="false" customHeight="false" outlineLevel="0" collapsed="false">
      <c r="I87" s="117"/>
      <c r="J87" s="117"/>
      <c r="K87" s="122"/>
    </row>
    <row r="88" customFormat="false" ht="12.75" hidden="false" customHeight="false" outlineLevel="0" collapsed="false">
      <c r="I88" s="117"/>
      <c r="J88" s="117"/>
      <c r="K88" s="122"/>
    </row>
    <row r="89" customFormat="false" ht="12.75" hidden="false" customHeight="false" outlineLevel="0" collapsed="false">
      <c r="I89" s="117"/>
      <c r="J89" s="117"/>
      <c r="K89" s="122"/>
    </row>
    <row r="90" customFormat="false" ht="12.75" hidden="false" customHeight="false" outlineLevel="0" collapsed="false">
      <c r="I90" s="117"/>
      <c r="J90" s="117"/>
      <c r="K90" s="122"/>
    </row>
    <row r="91" customFormat="false" ht="12.75" hidden="false" customHeight="false" outlineLevel="0" collapsed="false">
      <c r="I91" s="117"/>
      <c r="J91" s="117"/>
      <c r="K91" s="122"/>
    </row>
    <row r="92" customFormat="false" ht="12.75" hidden="false" customHeight="false" outlineLevel="0" collapsed="false">
      <c r="I92" s="117"/>
      <c r="J92" s="117"/>
      <c r="K92" s="122"/>
    </row>
    <row r="93" customFormat="false" ht="12.75" hidden="false" customHeight="false" outlineLevel="0" collapsed="false">
      <c r="I93" s="117"/>
      <c r="J93" s="117"/>
      <c r="K93" s="117"/>
    </row>
    <row r="94" customFormat="false" ht="12.75" hidden="false" customHeight="false" outlineLevel="0" collapsed="false">
      <c r="I94" s="117"/>
      <c r="J94" s="117"/>
      <c r="K94" s="117"/>
    </row>
    <row r="95" customFormat="false" ht="12.75" hidden="false" customHeight="false" outlineLevel="0" collapsed="false">
      <c r="I95" s="117"/>
      <c r="J95" s="117"/>
      <c r="K95" s="117"/>
    </row>
    <row r="96" customFormat="false" ht="12.75" hidden="false" customHeight="false" outlineLevel="0" collapsed="false">
      <c r="I96" s="117"/>
      <c r="J96" s="117"/>
    </row>
    <row r="97" customFormat="false" ht="12.75" hidden="false" customHeight="false" outlineLevel="0" collapsed="false">
      <c r="I97" s="117"/>
      <c r="J97" s="117"/>
    </row>
    <row r="98" customFormat="false" ht="12.75" hidden="false" customHeight="false" outlineLevel="0" collapsed="false">
      <c r="I98" s="117"/>
      <c r="J98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24" t="s">
        <v>130</v>
      </c>
      <c r="B1" s="125" t="n">
        <f aca="false">B8+B7+B6+B5+B4+B3+B2</f>
        <v>433539</v>
      </c>
      <c r="D1" s="126" t="s">
        <v>121</v>
      </c>
      <c r="F1" s="126" t="n">
        <f aca="false">F4+F6+F7+F8</f>
        <v>184112</v>
      </c>
    </row>
    <row r="2" customFormat="false" ht="12.75" hidden="false" customHeight="false" outlineLevel="0" collapsed="false">
      <c r="A2" s="117" t="s">
        <v>131</v>
      </c>
      <c r="B2" s="127" t="n">
        <v>26848</v>
      </c>
    </row>
    <row r="3" customFormat="false" ht="12.75" hidden="false" customHeight="false" outlineLevel="0" collapsed="false">
      <c r="A3" s="117" t="s">
        <v>132</v>
      </c>
      <c r="B3" s="127" t="n">
        <v>3117</v>
      </c>
    </row>
    <row r="4" customFormat="false" ht="12.75" hidden="false" customHeight="false" outlineLevel="0" collapsed="false">
      <c r="A4" s="117" t="s">
        <v>133</v>
      </c>
      <c r="B4" s="127" t="n">
        <v>118004</v>
      </c>
      <c r="C4" s="0" t="s">
        <v>134</v>
      </c>
      <c r="F4" s="0" t="n">
        <v>67102</v>
      </c>
    </row>
    <row r="5" customFormat="false" ht="12.75" hidden="false" customHeight="false" outlineLevel="0" collapsed="false">
      <c r="A5" s="117" t="s">
        <v>135</v>
      </c>
      <c r="B5" s="127" t="n">
        <v>90000</v>
      </c>
    </row>
    <row r="6" customFormat="false" ht="12.75" hidden="false" customHeight="false" outlineLevel="0" collapsed="false">
      <c r="A6" s="117" t="s">
        <v>136</v>
      </c>
      <c r="B6" s="127" t="n">
        <v>27040</v>
      </c>
      <c r="C6" s="0" t="s">
        <v>134</v>
      </c>
      <c r="F6" s="0" t="n">
        <v>16000</v>
      </c>
    </row>
    <row r="7" customFormat="false" ht="12.75" hidden="false" customHeight="false" outlineLevel="0" collapsed="false">
      <c r="A7" s="117" t="s">
        <v>137</v>
      </c>
      <c r="B7" s="127" t="n">
        <v>60730</v>
      </c>
      <c r="C7" s="0" t="s">
        <v>134</v>
      </c>
      <c r="F7" s="0" t="n">
        <v>37110</v>
      </c>
    </row>
    <row r="8" customFormat="false" ht="12.75" hidden="false" customHeight="false" outlineLevel="0" collapsed="false">
      <c r="A8" s="117" t="s">
        <v>138</v>
      </c>
      <c r="B8" s="127" t="n">
        <v>107800</v>
      </c>
      <c r="C8" s="0" t="s">
        <v>134</v>
      </c>
      <c r="F8" s="128" t="n">
        <v>63900</v>
      </c>
    </row>
    <row r="10" customFormat="false" ht="12.75" hidden="false" customHeight="false" outlineLevel="0" collapsed="false">
      <c r="A10" s="124" t="s">
        <v>139</v>
      </c>
      <c r="B10" s="125" t="n">
        <f aca="false">'ROZPOCET2010-k31.12.2010'!C33+'ROZPOCET2010-k31.12.2010'!C34</f>
        <v>42958</v>
      </c>
      <c r="C10" s="117"/>
    </row>
    <row r="11" customFormat="false" ht="12.75" hidden="false" customHeight="false" outlineLevel="0" collapsed="false">
      <c r="A11" s="117" t="s">
        <v>140</v>
      </c>
      <c r="B11" s="125"/>
      <c r="C11" s="117"/>
    </row>
    <row r="12" customFormat="false" ht="12.75" hidden="false" customHeight="false" outlineLevel="0" collapsed="false">
      <c r="A12" s="117" t="s">
        <v>141</v>
      </c>
      <c r="B12" s="125"/>
      <c r="C12" s="117"/>
    </row>
    <row r="14" customFormat="false" ht="12.75" hidden="false" customHeight="false" outlineLevel="0" collapsed="false">
      <c r="A14" s="124" t="s">
        <v>82</v>
      </c>
      <c r="B14" s="124" t="n">
        <v>10000</v>
      </c>
      <c r="C14" s="117"/>
    </row>
    <row r="15" customFormat="false" ht="12.75" hidden="false" customHeight="false" outlineLevel="0" collapsed="false">
      <c r="A15" s="117" t="s">
        <v>142</v>
      </c>
      <c r="B15" s="117"/>
      <c r="C15" s="122"/>
    </row>
    <row r="16" customFormat="false" ht="12.75" hidden="false" customHeight="false" outlineLevel="0" collapsed="false">
      <c r="A16" s="117" t="s">
        <v>143</v>
      </c>
      <c r="B16" s="117"/>
      <c r="C16" s="122"/>
    </row>
    <row r="18" customFormat="false" ht="12.75" hidden="false" customHeight="false" outlineLevel="0" collapsed="false">
      <c r="A18" s="124" t="s">
        <v>144</v>
      </c>
      <c r="B18" s="124" t="n">
        <v>380456</v>
      </c>
    </row>
    <row r="19" customFormat="false" ht="12.75" hidden="false" customHeight="false" outlineLevel="0" collapsed="false">
      <c r="A19" s="117" t="s">
        <v>145</v>
      </c>
      <c r="B19" s="117" t="n">
        <v>41954</v>
      </c>
    </row>
    <row r="20" customFormat="false" ht="12.75" hidden="false" customHeight="false" outlineLevel="0" collapsed="false">
      <c r="A20" s="117" t="s">
        <v>146</v>
      </c>
      <c r="B20" s="117" t="n">
        <v>3385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59:02Z</dcterms:created>
  <dc:creator>sutova</dc:creator>
  <dc:description/>
  <dc:language>en-US</dc:language>
  <cp:lastModifiedBy>Uživatel</cp:lastModifiedBy>
  <dcterms:modified xsi:type="dcterms:W3CDTF">2011-03-28T07:19:24Z</dcterms:modified>
  <cp:revision>0</cp:revision>
  <dc:subject/>
  <dc:title/>
</cp:coreProperties>
</file>